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-out</t>
  </si>
  <si>
    <t xml:space="preserve">R1 (Kohm)</t>
  </si>
  <si>
    <t xml:space="preserve">R2 (Kohm)</t>
  </si>
  <si>
    <t xml:space="preserve">Напряжение на выходе</t>
  </si>
  <si>
    <t xml:space="preserve">V-in (EN)</t>
  </si>
  <si>
    <t xml:space="preserve">R3 (Kohm)</t>
  </si>
  <si>
    <t xml:space="preserve">R4 (Kohm)</t>
  </si>
  <si>
    <t xml:space="preserve">Напряжение включения</t>
  </si>
  <si>
    <t xml:space="preserve">Напряжение откю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2.85"/>
    <col collapsed="false" customWidth="true" hidden="false" outlineLevel="0" max="4" min="4" style="0" width="11.7"/>
  </cols>
  <sheetData>
    <row r="2" customFormat="false" ht="15" hidden="false" customHeight="false" outlineLevel="0" collapsed="false">
      <c r="B2" s="1" t="s">
        <v>0</v>
      </c>
      <c r="C2" s="2" t="s">
        <v>1</v>
      </c>
      <c r="D2" s="2" t="s">
        <v>2</v>
      </c>
    </row>
    <row r="3" customFormat="false" ht="15" hidden="false" customHeight="false" outlineLevel="0" collapsed="false">
      <c r="A3" s="0" t="s">
        <v>3</v>
      </c>
      <c r="B3" s="3" t="n">
        <f aca="false">(C3/D3+1)*0.97</f>
        <v>4.16390243902439</v>
      </c>
      <c r="C3" s="4" t="n">
        <v>270</v>
      </c>
      <c r="D3" s="4" t="n">
        <v>82</v>
      </c>
    </row>
    <row r="5" customFormat="false" ht="15" hidden="false" customHeight="false" outlineLevel="0" collapsed="false">
      <c r="B5" s="1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0" t="s">
        <v>7</v>
      </c>
      <c r="B6" s="3" t="n">
        <f aca="false">(C6/D6+1)*1</f>
        <v>5.7</v>
      </c>
      <c r="C6" s="4" t="n">
        <v>470</v>
      </c>
      <c r="D6" s="4" t="n">
        <v>100</v>
      </c>
    </row>
    <row r="7" customFormat="false" ht="15" hidden="false" customHeight="false" outlineLevel="0" collapsed="false">
      <c r="A7" s="0" t="s">
        <v>8</v>
      </c>
      <c r="B7" s="3" t="n">
        <f aca="false">(C6/D6+1)*0.97</f>
        <v>5.529</v>
      </c>
    </row>
    <row r="15" customFormat="false" ht="15" hidden="false" customHeight="false" outlineLevel="0" collapsed="false">
      <c r="B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24T14:03:20Z</dcterms:modified>
  <cp:revision>0</cp:revision>
  <dc:subject/>
  <dc:title/>
</cp:coreProperties>
</file>